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hre Eingabe</t>
  </si>
  <si>
    <t xml:space="preserve">Computer (F9):</t>
  </si>
  <si>
    <t xml:space="preserve">Startkapital</t>
  </si>
  <si>
    <t xml:space="preserve">Ihr Kapital</t>
  </si>
  <si>
    <t xml:space="preserve">Ihr Einsatz</t>
  </si>
  <si>
    <t xml:space="preserve">Ihr Gew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$-409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b val="true"/>
      <sz val="20"/>
      <name val="Arial"/>
      <family val="2"/>
    </font>
    <font>
      <sz val="20"/>
      <color rgb="FFFF00FF"/>
      <name val="Arial"/>
      <family val="2"/>
    </font>
    <font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0" width="8.41"/>
    <col collapsed="false" customWidth="true" hidden="false" outlineLevel="0" max="5" min="5" style="0" width="16.99"/>
  </cols>
  <sheetData>
    <row r="1" customFormat="false" ht="27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/>
    <row r="3" customFormat="false" ht="25.5" hidden="false" customHeight="false" outlineLevel="0" collapsed="false">
      <c r="A3" s="1" t="s">
        <v>1</v>
      </c>
      <c r="B3" s="3" t="n">
        <f aca="true">ROUNDUP(RAND(),1)*10</f>
        <v>9</v>
      </c>
      <c r="C3" s="3" t="str">
        <f aca="true">IF(ROUNDUP(RAND(),1)*10&gt;5,"rot","schwarz")</f>
        <v>rot</v>
      </c>
    </row>
    <row r="5" customFormat="false" ht="26.25" hidden="false" customHeight="false" outlineLevel="0" collapsed="false">
      <c r="A5" s="4" t="s">
        <v>2</v>
      </c>
      <c r="B5" s="5" t="n">
        <v>800</v>
      </c>
    </row>
    <row r="7" customFormat="false" ht="26.25" hidden="false" customHeight="false" outlineLevel="0" collapsed="false">
      <c r="A7" s="4" t="s">
        <v>3</v>
      </c>
      <c r="B7" s="6" t="n">
        <f aca="false">IF($B$5&gt;0,IF(RIGHT($B$1,1)=LEFT($C$3,1),IF(($C$3,$B$1,1)=TEXT($B$3,"0"),$B$5+$B$9*8,$B$5+$B$9*2),IF(LEFT($B$1,1)=TEXT($B$3,"0"),$B$5+$B$9*4,$B$5-$B$9)),"Neuer Einsatz")</f>
        <v>600</v>
      </c>
      <c r="C7" s="5"/>
    </row>
    <row r="9" customFormat="false" ht="26.25" hidden="false" customHeight="false" outlineLevel="0" collapsed="false">
      <c r="A9" s="4" t="s">
        <v>4</v>
      </c>
      <c r="B9" s="6" t="n">
        <v>200</v>
      </c>
      <c r="C9" s="5"/>
    </row>
    <row r="11" customFormat="false" ht="26.25" hidden="false" customHeight="false" outlineLevel="0" collapsed="false">
      <c r="A11" s="4" t="s">
        <v>5</v>
      </c>
      <c r="B11" s="6" t="n">
        <f aca="false">IF($B$5&lt;&gt;0,IF(RIGHT($B$1,1)=LEFT($C$3,1),IF(LEFT($B$1,1)=TEXT($B$3,"0"),$B$9*8,$B$9*2),IF(LEFT($B$1,1)=TEXT($B$3,"0"),$B$9*4,-$B$9)),0)</f>
        <v>-200</v>
      </c>
      <c r="C11" s="5"/>
    </row>
    <row r="13" customFormat="false" ht="26.25" hidden="false" customHeight="false" outlineLevel="0" collapsed="false">
      <c r="A13" s="7" t="str">
        <f aca="false">IF(B7&lt;100,IF(B7&gt;0,"Jetzt wird das Geld knapp!","Sie haben leider verloren!"),"Viel Glück")</f>
        <v>Viel Glück</v>
      </c>
    </row>
  </sheetData>
  <dataValidations count="1">
    <dataValidation allowBlank="false" error="Ohne Eingabe verlieren Sie auf jeden Fall." errorStyle="stop" errorTitle="Möge das Glück mit Ihnen sein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2:37:53Z</dcterms:created>
  <dc:creator>Mitarbeiter</dc:creator>
  <dc:description/>
  <dc:language>en-US</dc:language>
  <cp:lastModifiedBy>Mitarbeiter</cp:lastModifiedBy>
  <cp:revision>0</cp:revision>
  <dc:subject/>
  <dc:title/>
</cp:coreProperties>
</file>